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Основные показатели финансовой деятельности организации образования</t>
  </si>
  <si>
    <t xml:space="preserve">по состоянию на "1"апреля 2020г.</t>
  </si>
  <si>
    <t xml:space="preserve">(наименование организации образования)</t>
  </si>
  <si>
    <t xml:space="preserve">Периодичность: ежеквартально</t>
  </si>
  <si>
    <t xml:space="preserve">СШ№21 c.Софиевка</t>
  </si>
  <si>
    <t xml:space="preserve">Среднее образование </t>
  </si>
  <si>
    <t xml:space="preserve">ед. изм.</t>
  </si>
  <si>
    <t xml:space="preserve">2020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 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sz val="18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10.85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7" min="5" style="1" width="11.99"/>
    <col collapsed="false" customWidth="false" hidden="false" outlineLevel="0" max="257" min="8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0.25" hidden="false" customHeight="false" outlineLevel="0" collapsed="false">
      <c r="A4" s="4"/>
    </row>
    <row r="5" customFormat="false" ht="20.25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20.25" hidden="false" customHeight="false" outlineLevel="0" collapsed="false">
      <c r="A7" s="7"/>
    </row>
    <row r="8" customFormat="false" ht="20.25" hidden="false" customHeight="false" outlineLevel="0" collapsed="false">
      <c r="A8" s="8" t="s">
        <v>3</v>
      </c>
    </row>
    <row r="9" customFormat="false" ht="20.25" hidden="false" customHeight="false" outlineLevel="0" collapsed="false">
      <c r="A9" s="4" t="s">
        <v>4</v>
      </c>
    </row>
    <row r="10" customFormat="false" ht="20.25" hidden="false" customHeight="true" outlineLevel="0" collapsed="false">
      <c r="A10" s="9" t="s">
        <v>5</v>
      </c>
      <c r="B10" s="10" t="s">
        <v>6</v>
      </c>
      <c r="C10" s="9" t="s">
        <v>7</v>
      </c>
      <c r="D10" s="9"/>
      <c r="E10" s="9"/>
    </row>
    <row r="11" customFormat="false" ht="40.5" hidden="false" customHeight="false" outlineLevel="0" collapsed="false">
      <c r="A11" s="9"/>
      <c r="B11" s="10"/>
      <c r="C11" s="10" t="s">
        <v>8</v>
      </c>
      <c r="D11" s="10" t="s">
        <v>9</v>
      </c>
      <c r="E11" s="9" t="s">
        <v>10</v>
      </c>
    </row>
    <row r="12" customFormat="false" ht="20.25" hidden="false" customHeight="false" outlineLevel="0" collapsed="false">
      <c r="A12" s="11" t="s">
        <v>11</v>
      </c>
      <c r="B12" s="12" t="s">
        <v>12</v>
      </c>
      <c r="C12" s="13" t="n">
        <v>568</v>
      </c>
      <c r="D12" s="13" t="n">
        <v>568</v>
      </c>
      <c r="E12" s="13" t="n">
        <v>568</v>
      </c>
    </row>
    <row r="13" customFormat="false" ht="20.25" hidden="false" customHeight="false" outlineLevel="0" collapsed="false">
      <c r="A13" s="14" t="s">
        <v>13</v>
      </c>
      <c r="B13" s="12" t="s">
        <v>14</v>
      </c>
      <c r="C13" s="15" t="n">
        <f aca="false">+C14/C12</f>
        <v>91.8679577464789</v>
      </c>
      <c r="D13" s="15" t="n">
        <f aca="false">+D14/D12</f>
        <v>30.8503521126761</v>
      </c>
      <c r="E13" s="15" t="n">
        <f aca="false">+E14/E12</f>
        <v>34.193661971831</v>
      </c>
    </row>
    <row r="14" customFormat="false" ht="20.25" hidden="false" customHeight="false" outlineLevel="0" collapsed="false">
      <c r="A14" s="11" t="s">
        <v>15</v>
      </c>
      <c r="B14" s="12" t="s">
        <v>14</v>
      </c>
      <c r="C14" s="16" t="n">
        <f aca="false">SUM(C16+C30+C31+C32+C33+C34)</f>
        <v>52181</v>
      </c>
      <c r="D14" s="16" t="n">
        <f aca="false">SUM(D16+D30+D31+D32+D33+D34)</f>
        <v>17523</v>
      </c>
      <c r="E14" s="16" t="n">
        <f aca="false">SUM(E16+E30+E31+E32+E33+E34)</f>
        <v>19422</v>
      </c>
    </row>
    <row r="15" customFormat="false" ht="20.25" hidden="false" customHeight="false" outlineLevel="0" collapsed="false">
      <c r="A15" s="17" t="s">
        <v>16</v>
      </c>
      <c r="B15" s="18"/>
      <c r="C15" s="16"/>
      <c r="D15" s="16"/>
      <c r="E15" s="16"/>
    </row>
    <row r="16" customFormat="false" ht="20.25" hidden="false" customHeight="false" outlineLevel="0" collapsed="false">
      <c r="A16" s="11" t="s">
        <v>17</v>
      </c>
      <c r="B16" s="12" t="s">
        <v>14</v>
      </c>
      <c r="C16" s="16" t="n">
        <f aca="false">SUM(C18+C21+C27)</f>
        <v>45381</v>
      </c>
      <c r="D16" s="16" t="n">
        <f aca="false">SUM(D18+D21+D27)</f>
        <v>15127</v>
      </c>
      <c r="E16" s="16" t="n">
        <f aca="false">SUM(E18+E21+E27++E24)</f>
        <v>17026</v>
      </c>
      <c r="J16" s="1" t="s">
        <v>18</v>
      </c>
    </row>
    <row r="17" customFormat="false" ht="20.25" hidden="false" customHeight="false" outlineLevel="0" collapsed="false">
      <c r="A17" s="17" t="s">
        <v>19</v>
      </c>
      <c r="B17" s="18"/>
      <c r="C17" s="16"/>
      <c r="D17" s="16"/>
      <c r="E17" s="16"/>
    </row>
    <row r="18" customFormat="false" ht="23.25" hidden="false" customHeight="false" outlineLevel="0" collapsed="false">
      <c r="A18" s="19" t="s">
        <v>20</v>
      </c>
      <c r="B18" s="12" t="s">
        <v>14</v>
      </c>
      <c r="C18" s="16" t="n">
        <f aca="false">SUM(E18*3)</f>
        <v>5010</v>
      </c>
      <c r="D18" s="16" t="n">
        <f aca="false">SUM(E18)</f>
        <v>1670</v>
      </c>
      <c r="E18" s="20" t="n">
        <v>1670</v>
      </c>
    </row>
    <row r="19" customFormat="false" ht="20.25" hidden="false" customHeight="false" outlineLevel="0" collapsed="false">
      <c r="A19" s="14" t="s">
        <v>21</v>
      </c>
      <c r="B19" s="21" t="s">
        <v>22</v>
      </c>
      <c r="C19" s="16" t="n">
        <f aca="false">+E19</f>
        <v>4</v>
      </c>
      <c r="D19" s="16" t="n">
        <f aca="false">SUM(E19)</f>
        <v>4</v>
      </c>
      <c r="E19" s="22" t="n">
        <v>4</v>
      </c>
    </row>
    <row r="20" customFormat="false" ht="21.95" hidden="false" customHeight="true" outlineLevel="0" collapsed="false">
      <c r="A20" s="14" t="s">
        <v>23</v>
      </c>
      <c r="B20" s="12" t="s">
        <v>24</v>
      </c>
      <c r="C20" s="16" t="n">
        <f aca="false">SUM(E20*3)</f>
        <v>1252.5</v>
      </c>
      <c r="D20" s="16" t="n">
        <f aca="false">SUM(E20)</f>
        <v>417.5</v>
      </c>
      <c r="E20" s="16" t="n">
        <f aca="false">+E18/E19</f>
        <v>417.5</v>
      </c>
    </row>
    <row r="21" customFormat="false" ht="20.25" hidden="false" customHeight="false" outlineLevel="0" collapsed="false">
      <c r="A21" s="19" t="s">
        <v>25</v>
      </c>
      <c r="B21" s="12" t="s">
        <v>14</v>
      </c>
      <c r="C21" s="16" t="n">
        <f aca="false">SUM(E21*3)</f>
        <v>36822</v>
      </c>
      <c r="D21" s="16" t="n">
        <f aca="false">SUM(E21)</f>
        <v>12274</v>
      </c>
      <c r="E21" s="22" t="n">
        <v>12274</v>
      </c>
    </row>
    <row r="22" customFormat="false" ht="20.25" hidden="false" customHeight="false" outlineLevel="0" collapsed="false">
      <c r="A22" s="14" t="s">
        <v>21</v>
      </c>
      <c r="B22" s="21" t="s">
        <v>22</v>
      </c>
      <c r="C22" s="16" t="n">
        <f aca="false">+E22</f>
        <v>42</v>
      </c>
      <c r="D22" s="16" t="n">
        <f aca="false">SUM(E22)</f>
        <v>42</v>
      </c>
      <c r="E22" s="22" t="n">
        <v>42</v>
      </c>
    </row>
    <row r="23" customFormat="false" ht="21.95" hidden="false" customHeight="true" outlineLevel="0" collapsed="false">
      <c r="A23" s="14" t="s">
        <v>23</v>
      </c>
      <c r="B23" s="12" t="s">
        <v>24</v>
      </c>
      <c r="C23" s="16" t="n">
        <f aca="false">SUM(E23*3)</f>
        <v>876.714285714286</v>
      </c>
      <c r="D23" s="16" t="n">
        <f aca="false">SUM(E23)</f>
        <v>292.238095238095</v>
      </c>
      <c r="E23" s="16" t="n">
        <f aca="false">+E21/E22</f>
        <v>292.238095238095</v>
      </c>
    </row>
    <row r="24" customFormat="false" ht="39" hidden="false" customHeight="false" outlineLevel="0" collapsed="false">
      <c r="A24" s="23" t="s">
        <v>26</v>
      </c>
      <c r="B24" s="12" t="s">
        <v>14</v>
      </c>
      <c r="C24" s="16" t="n">
        <f aca="false">SUM(E24*3)</f>
        <v>5697</v>
      </c>
      <c r="D24" s="16" t="n">
        <f aca="false">SUM(E24)</f>
        <v>1899</v>
      </c>
      <c r="E24" s="22" t="n">
        <v>1899</v>
      </c>
    </row>
    <row r="25" customFormat="false" ht="20.25" hidden="false" customHeight="false" outlineLevel="0" collapsed="false">
      <c r="A25" s="14" t="s">
        <v>21</v>
      </c>
      <c r="B25" s="21" t="s">
        <v>22</v>
      </c>
      <c r="C25" s="16" t="n">
        <f aca="false">+E25</f>
        <v>7</v>
      </c>
      <c r="D25" s="16" t="n">
        <f aca="false">SUM(E25)</f>
        <v>7</v>
      </c>
      <c r="E25" s="22" t="n">
        <v>7</v>
      </c>
    </row>
    <row r="26" customFormat="false" ht="21.95" hidden="false" customHeight="true" outlineLevel="0" collapsed="false">
      <c r="A26" s="14" t="s">
        <v>23</v>
      </c>
      <c r="B26" s="12" t="s">
        <v>24</v>
      </c>
      <c r="C26" s="16" t="n">
        <f aca="false">SUM(E26*3)</f>
        <v>813.857142857143</v>
      </c>
      <c r="D26" s="16" t="n">
        <f aca="false">SUM(E26)</f>
        <v>271.285714285714</v>
      </c>
      <c r="E26" s="16" t="n">
        <f aca="false">+E24/E25</f>
        <v>271.285714285714</v>
      </c>
    </row>
    <row r="27" customFormat="false" ht="20.25" hidden="false" customHeight="false" outlineLevel="0" collapsed="false">
      <c r="A27" s="19" t="s">
        <v>27</v>
      </c>
      <c r="B27" s="12" t="s">
        <v>14</v>
      </c>
      <c r="C27" s="16" t="n">
        <f aca="false">SUM(E27*3)</f>
        <v>3549</v>
      </c>
      <c r="D27" s="16" t="n">
        <f aca="false">SUM(E27)</f>
        <v>1183</v>
      </c>
      <c r="E27" s="22" t="n">
        <v>1183</v>
      </c>
    </row>
    <row r="28" customFormat="false" ht="20.25" hidden="false" customHeight="false" outlineLevel="0" collapsed="false">
      <c r="A28" s="14" t="s">
        <v>21</v>
      </c>
      <c r="B28" s="21" t="s">
        <v>22</v>
      </c>
      <c r="C28" s="16" t="n">
        <f aca="false">+E28</f>
        <v>18</v>
      </c>
      <c r="D28" s="16" t="n">
        <f aca="false">SUM(E28)</f>
        <v>18</v>
      </c>
      <c r="E28" s="22" t="n">
        <v>18</v>
      </c>
    </row>
    <row r="29" customFormat="false" ht="21.95" hidden="false" customHeight="true" outlineLevel="0" collapsed="false">
      <c r="A29" s="14" t="s">
        <v>23</v>
      </c>
      <c r="B29" s="12" t="s">
        <v>24</v>
      </c>
      <c r="C29" s="16" t="n">
        <f aca="false">SUM(E29*3)</f>
        <v>197.166666666667</v>
      </c>
      <c r="D29" s="16" t="n">
        <f aca="false">SUM(E29)</f>
        <v>65.7222222222222</v>
      </c>
      <c r="E29" s="16" t="n">
        <f aca="false">+E27/E28</f>
        <v>65.7222222222222</v>
      </c>
    </row>
    <row r="30" customFormat="false" ht="20.25" hidden="false" customHeight="false" outlineLevel="0" collapsed="false">
      <c r="A30" s="11" t="s">
        <v>28</v>
      </c>
      <c r="B30" s="12" t="s">
        <v>14</v>
      </c>
      <c r="C30" s="16" t="n">
        <f aca="false">SUM(E30*3)</f>
        <v>6606</v>
      </c>
      <c r="D30" s="16" t="n">
        <f aca="false">SUM(E30)</f>
        <v>2202</v>
      </c>
      <c r="E30" s="19" t="n">
        <v>2202</v>
      </c>
    </row>
    <row r="31" customFormat="false" ht="36.75" hidden="false" customHeight="false" outlineLevel="0" collapsed="false">
      <c r="A31" s="24" t="s">
        <v>29</v>
      </c>
      <c r="B31" s="12" t="s">
        <v>14</v>
      </c>
      <c r="C31" s="16" t="n">
        <f aca="false">SUM(E31)</f>
        <v>38</v>
      </c>
      <c r="D31" s="16" t="n">
        <f aca="false">SUM(E31)</f>
        <v>38</v>
      </c>
      <c r="E31" s="13" t="n">
        <v>38</v>
      </c>
    </row>
    <row r="32" customFormat="false" ht="27.6" hidden="false" customHeight="true" outlineLevel="0" collapsed="false">
      <c r="A32" s="24" t="s">
        <v>30</v>
      </c>
      <c r="B32" s="12" t="s">
        <v>14</v>
      </c>
      <c r="C32" s="16" t="n">
        <f aca="false">SUM(E32)</f>
        <v>0</v>
      </c>
      <c r="D32" s="16" t="n">
        <f aca="false">SUM(E32)</f>
        <v>0</v>
      </c>
      <c r="E32" s="13"/>
    </row>
    <row r="33" customFormat="false" ht="36.75" hidden="false" customHeight="false" outlineLevel="0" collapsed="false">
      <c r="A33" s="24" t="s">
        <v>31</v>
      </c>
      <c r="B33" s="12" t="s">
        <v>14</v>
      </c>
      <c r="C33" s="16" t="n">
        <f aca="false">SUM(E33)</f>
        <v>0</v>
      </c>
      <c r="D33" s="19" t="n">
        <f aca="false">SUM(E33)</f>
        <v>0</v>
      </c>
      <c r="E33" s="13"/>
    </row>
    <row r="34" customFormat="false" ht="38.25" hidden="false" customHeight="true" outlineLevel="0" collapsed="false">
      <c r="A34" s="24" t="s">
        <v>32</v>
      </c>
      <c r="B34" s="12" t="s">
        <v>14</v>
      </c>
      <c r="C34" s="16" t="n">
        <f aca="false">SUM(E34)</f>
        <v>156</v>
      </c>
      <c r="D34" s="19" t="n">
        <f aca="false">SUM(E34)</f>
        <v>156</v>
      </c>
      <c r="E34" s="13" t="n">
        <v>156</v>
      </c>
    </row>
  </sheetData>
  <mergeCells count="7">
    <mergeCell ref="A2:E2"/>
    <mergeCell ref="A3:E3"/>
    <mergeCell ref="A5:E5"/>
    <mergeCell ref="A6:E6"/>
    <mergeCell ref="A10:A11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dcterms:modified xsi:type="dcterms:W3CDTF">2020-04-24T04:10:35Z</dcterms:modified>
  <cp:revision>0</cp:revision>
  <dc:subject/>
  <dc:title/>
</cp:coreProperties>
</file>